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0901" sheetId="1" state="visible" r:id="rId2"/>
  </sheets>
  <definedNames>
    <definedName function="false" hidden="false" localSheetId="0" name="_xlnm.Print_Area" vbProcedure="false">'0901'!$B$3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t xml:space="preserve">III/2 – Inovace a zkvalitnění výuky prostřednictvím ICT</t>
  </si>
  <si>
    <t xml:space="preserve"> Vzdělávací předmět: Fyzika</t>
  </si>
  <si>
    <t xml:space="preserve">Tematická oblast: Mechanika </t>
  </si>
  <si>
    <t xml:space="preserve">ČÍSLO DUM</t>
  </si>
  <si>
    <t xml:space="preserve">NÁZEV DUM</t>
  </si>
  <si>
    <t xml:space="preserve">ANOTACE</t>
  </si>
  <si>
    <t xml:space="preserve">170101</t>
  </si>
  <si>
    <t xml:space="preserve">Fyzikální jednotky</t>
  </si>
  <si>
    <t xml:space="preserve">Digitální hra určená k ověřování a upevňování učiva o fyzikálních jednotkách. Slouží k zopakování základních, odvozených a vedlejších fyzikálních jednotek soustavy SI hravou formou. Hra je doplněna o fyzikální konstanty.</t>
  </si>
  <si>
    <t xml:space="preserve">170102</t>
  </si>
  <si>
    <t xml:space="preserve">Kinematika 1</t>
  </si>
  <si>
    <t xml:space="preserve">Vzdělávací materiál obsahuje výklad základních pojmů v kinematice. Úvodní kapitola se zaměřuje na relativnost pohybů. V další kapitole se vysvětluje fyzikální pojmy: trajektorie, dráha a rychlost. V poslední části se ukazuje rozdělení pohybů podle rychlosti a podle trajektorie.</t>
  </si>
  <si>
    <t xml:space="preserve">170103</t>
  </si>
  <si>
    <t xml:space="preserve">Kinematika 2</t>
  </si>
  <si>
    <t xml:space="preserve">Vzdělávací materiál obsahuje nejdříve výklad učiva o relativnosti pohybů. Dále objasňuje dělení pohybů na rovnoměrné a nerovnoměrné. Tyto pohyby vysvětluje pomocí fyzikálních vztahů a grafů. Kvůli větší názornosti je materiál doplněn obrázky.</t>
  </si>
  <si>
    <t xml:space="preserve">170104</t>
  </si>
  <si>
    <t xml:space="preserve">Kinematika 3</t>
  </si>
  <si>
    <t xml:space="preserve">V první části vzdělávacího materiálu jsou popisovány pohyby posuvné, otáčivé a složené. V druhé části materiálu je vysvětlen rovnoměrný pohyb po kružnici. Pro snadnější pochopení učiva je použito praktických příkladů s obrázky. Prezentace je ukončena opakováním pojmů.</t>
  </si>
  <si>
    <t xml:space="preserve">170105</t>
  </si>
  <si>
    <t xml:space="preserve">Dynamika 1</t>
  </si>
  <si>
    <t xml:space="preserve">Vzdělávací materiál uvádí základní pojmy další části mechaniky - dynamiky. Vysvětluje působení a účinky sil. Prezentace je zakončena opakováním různých druhů sil. Materiál je doplněn názornými příklady.</t>
  </si>
  <si>
    <t xml:space="preserve">170106</t>
  </si>
  <si>
    <t xml:space="preserve">Dynamika 2</t>
  </si>
  <si>
    <t xml:space="preserve">Vzdělávací materiál vysvětluje pojem setrvačnost, dále pokračuje uvedením zákona setrvačnosti. Působení tohoto zákona ukazuje na příkladech z praxe. Materiál je doplněn návodem na jednoduché pokusy.</t>
  </si>
  <si>
    <t xml:space="preserve">170107</t>
  </si>
  <si>
    <t xml:space="preserve">Dynamika 3</t>
  </si>
  <si>
    <t xml:space="preserve">Vzdělávací materiál vyvozuje a vysvětluje zákon síly na příkladech ze života. V další části objasňuje problematiku tíhové sily. V poslední části si všímá odporových sil, převážně třecích sil, které doplňuje množstvím praktických příkladů.</t>
  </si>
  <si>
    <t xml:space="preserve">170108</t>
  </si>
  <si>
    <t xml:space="preserve">Dynamika 4</t>
  </si>
  <si>
    <t xml:space="preserve">Vzdělávací materiál Dynamika 4 uzavírá výklad učiva o Newtonových pohybových zákonech. Vysvětluje zákon akce a reakce a navazující učivo o hybnosti tělesa. V poslední části objasňuje pojem odstředivá síla.</t>
  </si>
  <si>
    <t xml:space="preserve">170109</t>
  </si>
  <si>
    <t xml:space="preserve">Mechanická práce a energie</t>
  </si>
  <si>
    <t xml:space="preserve">Vzdělávací materiál Mechanická práce a energie navazuje na učivo o působení sil. Vysvětluje pojem mechanická práce a s ní úzce spojený pojem výkon. V poslední části se zabývá druhy mechanické energie a přeměnou energie. </t>
  </si>
  <si>
    <t xml:space="preserve">170110</t>
  </si>
  <si>
    <t xml:space="preserve">Gravitační pole Země</t>
  </si>
  <si>
    <t xml:space="preserve">Vzdělávací materiál Gravitační pole Země vysvětluje gravitační působení těles a vrhy těles. V další části se zaměřuje na pohyby těles ve větších vzdálenostech od Země. Poslední část je věnována Keplerovým zákonům.</t>
  </si>
  <si>
    <t xml:space="preserve">170111</t>
  </si>
  <si>
    <t xml:space="preserve">Opakování mechaniky</t>
  </si>
  <si>
    <t xml:space="preserve">Digitální hra je rozdělena do čtyř oddílů: kinematika, dynamika, mechanická práce a energie, gravitační pole Země. V každém oddíle jsou čtyři otázky, které jsou řazeny od nejjednodušší k nejtěžší. Za odpovědi získají studenti body. Formou hry si studenti zopakují a upevní pojmy z mechaniky hravě a zábavně.</t>
  </si>
  <si>
    <t xml:space="preserve">170112</t>
  </si>
  <si>
    <t xml:space="preserve">Mechanika pevných těles</t>
  </si>
  <si>
    <t xml:space="preserve">Učivo ve studijním materiálu je rozděleno do tří částí. V první části jsou otázkami vyvozeny vlastnosti pevných látek. V druhé části jsou pomocí názorných obrázků vysvětleny deformace pevných látek. Třetí část je věnována pojmu tuhé těleso. Učivo je doplněno odkazy</t>
  </si>
  <si>
    <t xml:space="preserve">170113</t>
  </si>
  <si>
    <t xml:space="preserve">Mechanika tuhých těles 1</t>
  </si>
  <si>
    <t xml:space="preserve">Učební materiál je rozdělen dvou částí. V první části je formou otázek navozeno a vysvětleno učivo o momentu síly vzhledem k ose otáčení. Druhá část materiálu se zabývá těžištěm a polohami tělesa. Učivo je doplněno pro větší názornost obrázky. Na závěr si mohou studenti ověřit pochopení učiva pomocí otázek.</t>
  </si>
  <si>
    <t xml:space="preserve">170114</t>
  </si>
  <si>
    <t xml:space="preserve">Mechanika tuhých těles 2</t>
  </si>
  <si>
    <t xml:space="preserve">Studijní materiál se zabývá jednoduchými stroji: kladkou, pákou, kolem na hřídeli, klínem, nakloněnou rovinou a šroubem. Nejdříve vysvětluje fyzikální princip strojů a pak ukazuje jejich použití v praxi. Učivo je přiblíženo pomocí aktivizujících otázek a je znázorněno obrázky a animací.</t>
  </si>
  <si>
    <t xml:space="preserve">170115</t>
  </si>
  <si>
    <t xml:space="preserve">Vlastnosti kapalin a plynů</t>
  </si>
  <si>
    <t xml:space="preserve">Studijní materiál je rozdělen do tří částí. První část se zabývá vlastnostmi kapalin. Druhá část je věnována vlastnostem plynů. V třetí části jsou zavedeny pojmy ideální kapalina a ideální plyn. Učivo je vyvozeno otázkami a vysvětleno pomocí názorných obrázků. Na konci materiálu jsou uvedeny internetové odkazy na jednoduché pokusy, které si mohou studenti vyzkoušet doma.</t>
  </si>
  <si>
    <t xml:space="preserve">170116</t>
  </si>
  <si>
    <t xml:space="preserve">Tlak v kapalinách</t>
  </si>
  <si>
    <t xml:space="preserve">Studijní materiál je rozdělen do čtyř částí. V první části je vyvozen otázkami pojem tlak. Druhá část se zabývá měřením tlaku. V třetí a ve čtvrté části se vysvětluje Pascalův zákon a jeho využití. Učivo je doplněno názornými obrázky a odkazy na ukázky praktického využití Pascalova zákona.</t>
  </si>
  <si>
    <t xml:space="preserve">170117</t>
  </si>
  <si>
    <t xml:space="preserve">Hydrostatický tlak</t>
  </si>
  <si>
    <t xml:space="preserve">Studijní materiál vysvětluje nejdříve pojem hydrostatická síla a dále navazující pojem hydrostatický tlak. Učivo je vyvozeno pomocí příkladů, které studenti znají z vlastních zkušeností. V závěru ukazuje využití spojených nádob v technické praxi. Materiál je doplněn názornými obrázky.</t>
  </si>
  <si>
    <t xml:space="preserve">170118</t>
  </si>
  <si>
    <t xml:space="preserve">Atmosférický tlak</t>
  </si>
  <si>
    <t xml:space="preserve">Studijní materiál je rozdělen do čtyř částí. První část ukazuje historické experimenty, které dokazují existenci atmosférického tlaku. V dalších dvou částech se vysvětluje atmosférický tlak a jeho měření. Poslední část se zabývá podtlakem a přetlakem. Učivo je doplněno internetovými odkazy na pokusy a dalšími zajímavostmi. Některé pokusy si mohou studenti vyzkoušet doma.</t>
  </si>
  <si>
    <t xml:space="preserve">170119</t>
  </si>
  <si>
    <t xml:space="preserve">Archimedův zákon</t>
  </si>
  <si>
    <t xml:space="preserve">Studijní materiál je rozdělen na dvě části: Archimedův zákon a vztlaková síla. Druhá část se ještě rozděluje na vztlakovou sílu v kapalinách a vztlakovou sílu ve vzduchu. Učivo je vyvozeno otázkami, doplněno názornými obrázky a animací plování těles.</t>
  </si>
  <si>
    <t xml:space="preserve">170120</t>
  </si>
  <si>
    <t xml:space="preserve">Hydrodynamika</t>
  </si>
  <si>
    <t xml:space="preserve">Studijní materiál je rozdělen do pěti částí. V první jsou vysvětleny základní pojmy hydrodynamiky. V  druhé a třetí části jsou uvedeny základní principy hydrodynamiky: rovnice kontinuity a Bernoulliova rovnice. Následující části si všímají praktických důsledků těchto principů. Učivo je vyvozeno pomocí otázek a doplněno názornými obrázk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3:D28"/>
  <sheetViews>
    <sheetView showFormulas="false" showGridLines="false" showRowColHeaders="true" showZeros="true" rightToLeft="false" tabSelected="true" showOutlineSymbols="true" defaultGridColor="true" view="normal" topLeftCell="A1" colorId="64" zoomScale="59" zoomScaleNormal="59" zoomScalePageLayoutView="100" workbookViewId="0">
      <selection pane="topLeft" activeCell="K9" activeCellId="0" sqref="K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28.99"/>
    <col collapsed="false" customWidth="true" hidden="false" outlineLevel="0" max="3" min="3" style="1" width="56.41"/>
    <col collapsed="false" customWidth="true" hidden="false" outlineLevel="0" max="4" min="4" style="1" width="62.41"/>
    <col collapsed="false" customWidth="false" hidden="false" outlineLevel="0" max="257" min="5" style="1" width="9.14"/>
  </cols>
  <sheetData>
    <row r="3" customFormat="false" ht="30" hidden="false" customHeight="true" outlineLevel="0" collapsed="false">
      <c r="B3" s="2" t="s">
        <v>0</v>
      </c>
      <c r="C3" s="2"/>
      <c r="D3" s="2"/>
    </row>
    <row r="4" customFormat="false" ht="30" hidden="false" customHeight="true" outlineLevel="0" collapsed="false">
      <c r="B4" s="2"/>
      <c r="C4" s="2"/>
      <c r="D4" s="2"/>
    </row>
    <row r="5" customFormat="false" ht="30" hidden="false" customHeight="true" outlineLevel="0" collapsed="false">
      <c r="B5" s="3" t="s">
        <v>1</v>
      </c>
      <c r="C5" s="3"/>
      <c r="D5" s="3"/>
    </row>
    <row r="6" customFormat="false" ht="30" hidden="false" customHeight="true" outlineLevel="0" collapsed="false">
      <c r="B6" s="3" t="s">
        <v>2</v>
      </c>
      <c r="C6" s="3"/>
      <c r="D6" s="3"/>
    </row>
    <row r="7" customFormat="false" ht="30" hidden="false" customHeight="true" outlineLevel="0" collapsed="false">
      <c r="B7" s="3"/>
      <c r="C7" s="3"/>
      <c r="D7" s="3"/>
    </row>
    <row r="8" customFormat="false" ht="22.5" hidden="false" customHeight="true" outlineLevel="0" collapsed="false">
      <c r="B8" s="4" t="s">
        <v>3</v>
      </c>
      <c r="C8" s="4" t="s">
        <v>4</v>
      </c>
      <c r="D8" s="4" t="s">
        <v>5</v>
      </c>
    </row>
    <row r="9" customFormat="false" ht="76.5" hidden="false" customHeight="true" outlineLevel="0" collapsed="false">
      <c r="A9" s="5" t="s">
        <v>6</v>
      </c>
      <c r="B9" s="6" t="str">
        <f aca="false">CONCATENATE("VY_32_INOVACE_",A9)</f>
        <v>VY_32_INOVACE_170101</v>
      </c>
      <c r="C9" s="7" t="s">
        <v>7</v>
      </c>
      <c r="D9" s="8" t="s">
        <v>8</v>
      </c>
    </row>
    <row r="10" customFormat="false" ht="90.75" hidden="false" customHeight="true" outlineLevel="0" collapsed="false">
      <c r="A10" s="5" t="s">
        <v>9</v>
      </c>
      <c r="B10" s="6" t="str">
        <f aca="false">CONCATENATE("VY_32_INOVACE_",A10)</f>
        <v>VY_32_INOVACE_170102</v>
      </c>
      <c r="C10" s="7" t="s">
        <v>10</v>
      </c>
      <c r="D10" s="8" t="s">
        <v>11</v>
      </c>
    </row>
    <row r="11" customFormat="false" ht="88.5" hidden="false" customHeight="true" outlineLevel="0" collapsed="false">
      <c r="A11" s="5" t="s">
        <v>12</v>
      </c>
      <c r="B11" s="6" t="str">
        <f aca="false">CONCATENATE("VY_32_INOVACE_",A11)</f>
        <v>VY_32_INOVACE_170103</v>
      </c>
      <c r="C11" s="7" t="s">
        <v>13</v>
      </c>
      <c r="D11" s="8" t="s">
        <v>14</v>
      </c>
    </row>
    <row r="12" customFormat="false" ht="93.75" hidden="false" customHeight="true" outlineLevel="0" collapsed="false">
      <c r="A12" s="5" t="s">
        <v>15</v>
      </c>
      <c r="B12" s="6" t="str">
        <f aca="false">CONCATENATE("VY_32_INOVACE_",A12)</f>
        <v>VY_32_INOVACE_170104</v>
      </c>
      <c r="C12" s="7" t="s">
        <v>16</v>
      </c>
      <c r="D12" s="8" t="s">
        <v>17</v>
      </c>
    </row>
    <row r="13" customFormat="false" ht="72.75" hidden="false" customHeight="true" outlineLevel="0" collapsed="false">
      <c r="A13" s="5" t="s">
        <v>18</v>
      </c>
      <c r="B13" s="6" t="str">
        <f aca="false">CONCATENATE("VY_32_INOVACE_",A13)</f>
        <v>VY_32_INOVACE_170105</v>
      </c>
      <c r="C13" s="7" t="s">
        <v>19</v>
      </c>
      <c r="D13" s="8" t="s">
        <v>20</v>
      </c>
    </row>
    <row r="14" customFormat="false" ht="82.5" hidden="false" customHeight="true" outlineLevel="0" collapsed="false">
      <c r="A14" s="5" t="s">
        <v>21</v>
      </c>
      <c r="B14" s="6" t="str">
        <f aca="false">CONCATENATE("VY_32_INOVACE_",A14)</f>
        <v>VY_32_INOVACE_170106</v>
      </c>
      <c r="C14" s="7" t="s">
        <v>22</v>
      </c>
      <c r="D14" s="8" t="s">
        <v>23</v>
      </c>
    </row>
    <row r="15" customFormat="false" ht="79.5" hidden="false" customHeight="true" outlineLevel="0" collapsed="false">
      <c r="A15" s="5" t="s">
        <v>24</v>
      </c>
      <c r="B15" s="6" t="str">
        <f aca="false">CONCATENATE("VY_32_INOVACE_",A15)</f>
        <v>VY_32_INOVACE_170107</v>
      </c>
      <c r="C15" s="7" t="s">
        <v>25</v>
      </c>
      <c r="D15" s="8" t="s">
        <v>26</v>
      </c>
    </row>
    <row r="16" customFormat="false" ht="72" hidden="false" customHeight="true" outlineLevel="0" collapsed="false">
      <c r="A16" s="5" t="s">
        <v>27</v>
      </c>
      <c r="B16" s="6" t="str">
        <f aca="false">CONCATENATE("VY_32_INOVACE_",A16)</f>
        <v>VY_32_INOVACE_170108</v>
      </c>
      <c r="C16" s="7" t="s">
        <v>28</v>
      </c>
      <c r="D16" s="8" t="s">
        <v>29</v>
      </c>
    </row>
    <row r="17" customFormat="false" ht="76.5" hidden="false" customHeight="true" outlineLevel="0" collapsed="false">
      <c r="A17" s="5" t="s">
        <v>30</v>
      </c>
      <c r="B17" s="6" t="str">
        <f aca="false">CONCATENATE("VY_32_INOVACE_",A17)</f>
        <v>VY_32_INOVACE_170109</v>
      </c>
      <c r="C17" s="7" t="s">
        <v>31</v>
      </c>
      <c r="D17" s="8" t="s">
        <v>32</v>
      </c>
    </row>
    <row r="18" customFormat="false" ht="81" hidden="false" customHeight="true" outlineLevel="0" collapsed="false">
      <c r="A18" s="5" t="s">
        <v>33</v>
      </c>
      <c r="B18" s="6" t="str">
        <f aca="false">CONCATENATE("VY_32_INOVACE_",A18)</f>
        <v>VY_32_INOVACE_170110</v>
      </c>
      <c r="C18" s="7" t="s">
        <v>34</v>
      </c>
      <c r="D18" s="8" t="s">
        <v>35</v>
      </c>
    </row>
    <row r="19" customFormat="false" ht="102" hidden="false" customHeight="true" outlineLevel="0" collapsed="false">
      <c r="A19" s="5" t="s">
        <v>36</v>
      </c>
      <c r="B19" s="6" t="str">
        <f aca="false">CONCATENATE("VY_32_INOVACE_",A19)</f>
        <v>VY_32_INOVACE_170111</v>
      </c>
      <c r="C19" s="7" t="s">
        <v>37</v>
      </c>
      <c r="D19" s="9" t="s">
        <v>38</v>
      </c>
    </row>
    <row r="20" customFormat="false" ht="85.5" hidden="false" customHeight="true" outlineLevel="0" collapsed="false">
      <c r="A20" s="5" t="s">
        <v>39</v>
      </c>
      <c r="B20" s="6" t="str">
        <f aca="false">CONCATENATE("VY_32_INOVACE_",A20)</f>
        <v>VY_32_INOVACE_170112</v>
      </c>
      <c r="C20" s="7" t="s">
        <v>40</v>
      </c>
      <c r="D20" s="10" t="s">
        <v>41</v>
      </c>
    </row>
    <row r="21" customFormat="false" ht="96" hidden="false" customHeight="true" outlineLevel="0" collapsed="false">
      <c r="A21" s="5" t="s">
        <v>42</v>
      </c>
      <c r="B21" s="6" t="str">
        <f aca="false">CONCATENATE("VY_32_INOVACE_",A21)</f>
        <v>VY_32_INOVACE_170113</v>
      </c>
      <c r="C21" s="7" t="s">
        <v>43</v>
      </c>
      <c r="D21" s="11" t="s">
        <v>44</v>
      </c>
    </row>
    <row r="22" customFormat="false" ht="90" hidden="false" customHeight="true" outlineLevel="0" collapsed="false">
      <c r="A22" s="5" t="s">
        <v>45</v>
      </c>
      <c r="B22" s="6" t="str">
        <f aca="false">CONCATENATE("VY_32_INOVACE_",A22)</f>
        <v>VY_32_INOVACE_170114</v>
      </c>
      <c r="C22" s="7" t="s">
        <v>46</v>
      </c>
      <c r="D22" s="11" t="s">
        <v>47</v>
      </c>
    </row>
    <row r="23" customFormat="false" ht="114.75" hidden="false" customHeight="true" outlineLevel="0" collapsed="false">
      <c r="A23" s="5" t="s">
        <v>48</v>
      </c>
      <c r="B23" s="6" t="str">
        <f aca="false">CONCATENATE("VY_32_INOVACE_",A23)</f>
        <v>VY_32_INOVACE_170115</v>
      </c>
      <c r="C23" s="7" t="s">
        <v>49</v>
      </c>
      <c r="D23" s="10" t="s">
        <v>50</v>
      </c>
    </row>
    <row r="24" customFormat="false" ht="89.25" hidden="false" customHeight="true" outlineLevel="0" collapsed="false">
      <c r="A24" s="5" t="s">
        <v>51</v>
      </c>
      <c r="B24" s="6" t="str">
        <f aca="false">CONCATENATE("VY_32_INOVACE_",A24)</f>
        <v>VY_32_INOVACE_170116</v>
      </c>
      <c r="C24" s="7" t="s">
        <v>52</v>
      </c>
      <c r="D24" s="11" t="s">
        <v>53</v>
      </c>
    </row>
    <row r="25" customFormat="false" ht="84.75" hidden="false" customHeight="true" outlineLevel="0" collapsed="false">
      <c r="A25" s="5" t="s">
        <v>54</v>
      </c>
      <c r="B25" s="6" t="str">
        <f aca="false">CONCATENATE("VY_32_INOVACE_",A25)</f>
        <v>VY_32_INOVACE_170117</v>
      </c>
      <c r="C25" s="7" t="s">
        <v>55</v>
      </c>
      <c r="D25" s="11" t="s">
        <v>56</v>
      </c>
    </row>
    <row r="26" customFormat="false" ht="108.75" hidden="false" customHeight="true" outlineLevel="0" collapsed="false">
      <c r="A26" s="5" t="s">
        <v>57</v>
      </c>
      <c r="B26" s="6" t="str">
        <f aca="false">CONCATENATE("VY_32_INOVACE_",A26)</f>
        <v>VY_32_INOVACE_170118</v>
      </c>
      <c r="C26" s="7" t="s">
        <v>58</v>
      </c>
      <c r="D26" s="11" t="s">
        <v>59</v>
      </c>
    </row>
    <row r="27" customFormat="false" ht="78.75" hidden="false" customHeight="true" outlineLevel="0" collapsed="false">
      <c r="A27" s="5" t="s">
        <v>60</v>
      </c>
      <c r="B27" s="6" t="str">
        <f aca="false">CONCATENATE("VY_32_INOVACE_",A27)</f>
        <v>VY_32_INOVACE_170119</v>
      </c>
      <c r="C27" s="7" t="s">
        <v>61</v>
      </c>
      <c r="D27" s="8" t="s">
        <v>62</v>
      </c>
    </row>
    <row r="28" customFormat="false" ht="99" hidden="false" customHeight="true" outlineLevel="0" collapsed="false">
      <c r="A28" s="5" t="s">
        <v>63</v>
      </c>
      <c r="B28" s="6" t="str">
        <f aca="false">CONCATENATE("VY_32_INOVACE_",A28)</f>
        <v>VY_32_INOVACE_170120</v>
      </c>
      <c r="C28" s="7" t="s">
        <v>64</v>
      </c>
      <c r="D28" s="8" t="s">
        <v>65</v>
      </c>
    </row>
  </sheetData>
  <mergeCells count="5">
    <mergeCell ref="B3:D3"/>
    <mergeCell ref="B4:D4"/>
    <mergeCell ref="B5:D5"/>
    <mergeCell ref="B6:D6"/>
    <mergeCell ref="B7:D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9T13:12:17Z</dcterms:created>
  <dc:creator>student</dc:creator>
  <dc:description/>
  <dc:language>en-US</dc:language>
  <cp:lastModifiedBy>Dagmar Vítková</cp:lastModifiedBy>
  <cp:lastPrinted>2012-09-02T09:58:07Z</cp:lastPrinted>
  <dcterms:modified xsi:type="dcterms:W3CDTF">2013-06-12T10:30:20Z</dcterms:modified>
  <cp:revision>0</cp:revision>
  <dc:subject/>
  <dc:title/>
</cp:coreProperties>
</file>